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4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6">
  <si>
    <t xml:space="preserve">ANEXA NR.2</t>
  </si>
  <si>
    <t xml:space="preserve">la Hotărârea nr. 154/23.04.2019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3  luni 2019</t>
  </si>
  <si>
    <t xml:space="preserve">Plăţi la 31.03.2019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ROMULUS VICTOR NICOLIC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6.41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8" t="s">
        <v>1</v>
      </c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59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4)</f>
        <v>0</v>
      </c>
      <c r="E12" s="27" t="n">
        <f aca="false">SUM(E13+E104)</f>
        <v>111452688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2+D94+D102)</f>
        <v>0</v>
      </c>
      <c r="E13" s="32" t="n">
        <f aca="false">SUM(E14+E21+E27+E37+E46+E54+E62+E70+E79+E83+E86+E88+E92+E94+E102)</f>
        <v>103896057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0</v>
      </c>
      <c r="E14" s="21" t="n">
        <f aca="false">SUM(E15+E16+E17+E18+E19+E20)</f>
        <v>16235086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0</v>
      </c>
      <c r="E15" s="42" t="n">
        <v>10753160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0</v>
      </c>
      <c r="E16" s="42" t="n">
        <v>5366775</v>
      </c>
    </row>
    <row r="17" s="7" customFormat="true" ht="20.25" hidden="fals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0</v>
      </c>
      <c r="E18" s="42" t="n">
        <v>12328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0</v>
      </c>
      <c r="E20" s="42" t="n">
        <v>-8129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0</v>
      </c>
      <c r="E21" s="21" t="n">
        <f aca="false">SUM(E22+E23+E24+E25)</f>
        <v>1114896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0</v>
      </c>
      <c r="E22" s="42" t="n">
        <v>1061721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0</v>
      </c>
      <c r="E23" s="42" t="n">
        <v>53175</v>
      </c>
      <c r="F23" s="43"/>
      <c r="G23" s="43"/>
      <c r="H23" s="43"/>
      <c r="I23" s="43"/>
    </row>
    <row r="24" s="7" customFormat="true" ht="20.25" hidden="false" customHeight="true" outlineLevel="0" collapsed="false">
      <c r="A24" s="38"/>
      <c r="B24" s="39" t="s">
        <v>39</v>
      </c>
      <c r="C24" s="40" t="s">
        <v>40</v>
      </c>
      <c r="D24" s="41" t="n">
        <v>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0</v>
      </c>
      <c r="E27" s="21" t="n">
        <f aca="false">SUM(E28+E29+E30)</f>
        <v>1811620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0</v>
      </c>
      <c r="E28" s="45" t="n">
        <v>8834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0</v>
      </c>
      <c r="E29" s="42" t="n">
        <v>1802786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0</v>
      </c>
      <c r="E37" s="21" t="n">
        <f aca="false">SUM(E41+E44)</f>
        <v>7886321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0</v>
      </c>
      <c r="E41" s="54" t="n">
        <f aca="false">SUM(E42)</f>
        <v>7880000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0</v>
      </c>
      <c r="E42" s="41" t="n">
        <f aca="false">SUM(E43)</f>
        <v>7880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0</v>
      </c>
      <c r="E43" s="45" t="n">
        <v>7880000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0</v>
      </c>
      <c r="E44" s="54" t="n">
        <f aca="false">SUM(E45)</f>
        <v>6321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0</v>
      </c>
      <c r="E45" s="42" t="n">
        <v>6321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0</v>
      </c>
      <c r="E46" s="54" t="n">
        <f aca="false">SUM(E47:E53)</f>
        <v>8055668</v>
      </c>
    </row>
    <row r="47" s="7" customFormat="true" ht="20.25" hidden="false" customHeight="false" outlineLevel="0" collapsed="false">
      <c r="A47" s="38"/>
      <c r="B47" s="39" t="s">
        <v>23</v>
      </c>
      <c r="C47" s="40" t="s">
        <v>67</v>
      </c>
      <c r="D47" s="41" t="n">
        <v>0</v>
      </c>
      <c r="E47" s="42" t="n">
        <v>0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0</v>
      </c>
      <c r="E48" s="42" t="n">
        <v>6114798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0</v>
      </c>
      <c r="E49" s="42" t="n">
        <v>1303417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0</v>
      </c>
      <c r="E50" s="42" t="n">
        <v>207283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0</v>
      </c>
      <c r="E51" s="42" t="n">
        <v>441363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0</v>
      </c>
      <c r="E53" s="42" t="n">
        <v>-11193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0</v>
      </c>
      <c r="E54" s="21" t="n">
        <f aca="false">SUM(E55+E56+E57+E58+E59+E60+E61)</f>
        <v>7223493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0</v>
      </c>
      <c r="E55" s="45" t="n">
        <v>4824842</v>
      </c>
    </row>
    <row r="56" s="7" customFormat="true" ht="19.15" hidden="false" customHeight="true" outlineLevel="0" collapsed="false">
      <c r="A56" s="38"/>
      <c r="B56" s="39" t="s">
        <v>25</v>
      </c>
      <c r="C56" s="44" t="s">
        <v>78</v>
      </c>
      <c r="D56" s="41" t="n">
        <v>0</v>
      </c>
      <c r="E56" s="45" t="n">
        <v>11876</v>
      </c>
    </row>
    <row r="57" s="7" customFormat="true" ht="19.15" hidden="true" customHeight="true" outlineLevel="0" collapsed="false">
      <c r="A57" s="55"/>
      <c r="B57" s="39" t="s">
        <v>52</v>
      </c>
      <c r="C57" s="40" t="s">
        <v>79</v>
      </c>
      <c r="D57" s="45"/>
      <c r="E57" s="45"/>
    </row>
    <row r="58" s="7" customFormat="true" ht="19.15" hidden="false" customHeight="true" outlineLevel="0" collapsed="false">
      <c r="A58" s="55"/>
      <c r="B58" s="39" t="s">
        <v>54</v>
      </c>
      <c r="C58" s="40" t="s">
        <v>80</v>
      </c>
      <c r="D58" s="41" t="n">
        <v>0</v>
      </c>
      <c r="E58" s="45" t="n">
        <v>2388000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0</v>
      </c>
      <c r="E59" s="45" t="n">
        <v>2357</v>
      </c>
      <c r="F59" s="51"/>
      <c r="G59" s="51"/>
    </row>
    <row r="60" s="7" customFormat="true" ht="22.35" hidden="false" customHeight="true" outlineLevel="0" collapsed="false">
      <c r="A60" s="38"/>
      <c r="B60" s="48" t="s">
        <v>29</v>
      </c>
      <c r="C60" s="49" t="s">
        <v>82</v>
      </c>
      <c r="D60" s="41" t="n">
        <v>0</v>
      </c>
      <c r="E60" s="45" t="n">
        <v>0</v>
      </c>
      <c r="F60" s="51"/>
      <c r="G60" s="51"/>
    </row>
    <row r="61" s="7" customFormat="true" ht="22.35" hidden="false" customHeight="true" outlineLevel="0" collapsed="false">
      <c r="A61" s="38"/>
      <c r="B61" s="39" t="s">
        <v>33</v>
      </c>
      <c r="C61" s="49" t="s">
        <v>83</v>
      </c>
      <c r="D61" s="41" t="n">
        <v>0</v>
      </c>
      <c r="E61" s="45" t="n">
        <v>-3582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0</v>
      </c>
      <c r="E62" s="21" t="n">
        <f aca="false">SUM(E63+E65+E69+E66+E67)</f>
        <v>16446072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0</v>
      </c>
      <c r="E63" s="42" t="n">
        <v>3964600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0</v>
      </c>
      <c r="E65" s="42" t="n">
        <v>11901000</v>
      </c>
    </row>
    <row r="66" s="7" customFormat="true" ht="24" hidden="false" customHeight="true" outlineLevel="0" collapsed="false">
      <c r="A66" s="38"/>
      <c r="B66" s="39" t="s">
        <v>29</v>
      </c>
      <c r="C66" s="40" t="s">
        <v>89</v>
      </c>
      <c r="D66" s="41" t="n">
        <v>0</v>
      </c>
      <c r="E66" s="42" t="n">
        <v>2371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0</v>
      </c>
      <c r="E67" s="42" t="n">
        <v>582227</v>
      </c>
    </row>
    <row r="68" s="7" customFormat="true" ht="20.25" hidden="tru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21" hidden="fals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-4126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0</v>
      </c>
      <c r="E70" s="21" t="n">
        <f aca="false">SUM(E71+E72+E74+E75+E76+E78)</f>
        <v>14836402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0</v>
      </c>
      <c r="E71" s="42" t="n">
        <v>7733520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0</v>
      </c>
      <c r="E72" s="56" t="n">
        <v>220629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0</v>
      </c>
      <c r="E74" s="42" t="n">
        <v>2460000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0</v>
      </c>
      <c r="E75" s="42" t="n">
        <v>4355273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0</v>
      </c>
      <c r="E76" s="42" t="n">
        <v>114000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0</v>
      </c>
      <c r="E78" s="42" t="n">
        <v>-47020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0</v>
      </c>
      <c r="E79" s="21" t="n">
        <f aca="false">SUM(E80+E81+E82)</f>
        <v>4250903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0</v>
      </c>
      <c r="E80" s="42" t="n">
        <v>3490597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0</v>
      </c>
      <c r="E81" s="42" t="n">
        <v>760306</v>
      </c>
    </row>
    <row r="82" s="7" customFormat="true" ht="40.5" hidden="tru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0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0</v>
      </c>
      <c r="E83" s="21" t="n">
        <f aca="false">SUM(E84+E85)</f>
        <v>7857052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0</v>
      </c>
      <c r="E84" s="42" t="n">
        <v>5118069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0</v>
      </c>
      <c r="E85" s="42" t="n">
        <v>2738983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0</v>
      </c>
      <c r="E86" s="57" t="n">
        <f aca="false">SUM(E87)</f>
        <v>816685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0</v>
      </c>
      <c r="E87" s="42" t="n">
        <v>816685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89)</f>
        <v>0</v>
      </c>
      <c r="E88" s="21" t="n">
        <f aca="false">SUM(E89)</f>
        <v>9175509</v>
      </c>
    </row>
    <row r="89" s="7" customFormat="true" ht="20.25" hidden="false" customHeight="false" outlineLevel="0" collapsed="false">
      <c r="A89" s="38"/>
      <c r="B89" s="39" t="s">
        <v>121</v>
      </c>
      <c r="C89" s="40" t="s">
        <v>122</v>
      </c>
      <c r="D89" s="21" t="n">
        <f aca="false">SUM(D90+D91)</f>
        <v>0</v>
      </c>
      <c r="E89" s="21" t="n">
        <f aca="false">SUM(E90+E91)</f>
        <v>9175509</v>
      </c>
    </row>
    <row r="90" s="7" customFormat="true" ht="18.75" hidden="false" customHeight="true" outlineLevel="0" collapsed="false">
      <c r="A90" s="20"/>
      <c r="B90" s="39" t="s">
        <v>123</v>
      </c>
      <c r="C90" s="40" t="s">
        <v>124</v>
      </c>
      <c r="D90" s="41" t="n">
        <v>0</v>
      </c>
      <c r="E90" s="56" t="n">
        <v>9175509</v>
      </c>
    </row>
    <row r="91" s="7" customFormat="true" ht="19.5" hidden="true" customHeight="true" outlineLevel="0" collapsed="false">
      <c r="A91" s="20"/>
      <c r="B91" s="39" t="s">
        <v>125</v>
      </c>
      <c r="C91" s="40" t="s">
        <v>126</v>
      </c>
      <c r="D91" s="41"/>
      <c r="E91" s="56" t="n">
        <v>0</v>
      </c>
    </row>
    <row r="92" s="7" customFormat="true" ht="19.5" hidden="true" customHeight="true" outlineLevel="0" collapsed="false">
      <c r="A92" s="20" t="n">
        <v>13</v>
      </c>
      <c r="B92" s="36" t="s">
        <v>127</v>
      </c>
      <c r="C92" s="37" t="n">
        <v>83.02</v>
      </c>
      <c r="D92" s="57" t="n">
        <f aca="false">SUM(D93)</f>
        <v>0</v>
      </c>
      <c r="E92" s="57" t="n">
        <f aca="false">SUM(E93)</f>
        <v>0</v>
      </c>
    </row>
    <row r="93" s="7" customFormat="true" ht="19.5" hidden="true" customHeight="true" outlineLevel="0" collapsed="false">
      <c r="A93" s="20"/>
      <c r="B93" s="39" t="s">
        <v>25</v>
      </c>
      <c r="C93" s="40" t="s">
        <v>128</v>
      </c>
      <c r="D93" s="41" t="n">
        <v>0</v>
      </c>
      <c r="E93" s="56" t="n">
        <v>0</v>
      </c>
    </row>
    <row r="94" s="22" customFormat="true" ht="20.25" hidden="false" customHeight="false" outlineLevel="0" collapsed="false">
      <c r="A94" s="20" t="n">
        <v>13</v>
      </c>
      <c r="B94" s="53" t="s">
        <v>129</v>
      </c>
      <c r="C94" s="37" t="s">
        <v>130</v>
      </c>
      <c r="D94" s="21" t="n">
        <f aca="false">SUM(D95+D99+D100+D101)</f>
        <v>0</v>
      </c>
      <c r="E94" s="21" t="n">
        <f aca="false">SUM(E95+E99+E100+E101)</f>
        <v>8186350</v>
      </c>
    </row>
    <row r="95" s="22" customFormat="true" ht="20.25" hidden="false" customHeight="false" outlineLevel="0" collapsed="false">
      <c r="A95" s="20"/>
      <c r="B95" s="39" t="s">
        <v>25</v>
      </c>
      <c r="C95" s="40" t="s">
        <v>131</v>
      </c>
      <c r="D95" s="45" t="n">
        <v>0</v>
      </c>
      <c r="E95" s="45" t="n">
        <v>581216</v>
      </c>
    </row>
    <row r="96" s="22" customFormat="true" ht="18.2" hidden="true" customHeight="true" outlineLevel="0" collapsed="false">
      <c r="A96" s="20"/>
      <c r="B96" s="39" t="s">
        <v>132</v>
      </c>
      <c r="C96" s="40"/>
      <c r="D96" s="41" t="n">
        <v>0</v>
      </c>
      <c r="E96" s="42" t="n">
        <v>0</v>
      </c>
    </row>
    <row r="97" s="7" customFormat="true" ht="20.25" hidden="true" customHeight="false" outlineLevel="0" collapsed="false">
      <c r="A97" s="20"/>
      <c r="B97" s="39" t="s">
        <v>133</v>
      </c>
      <c r="C97" s="40"/>
      <c r="D97" s="41" t="n">
        <v>24000000</v>
      </c>
      <c r="E97" s="42" t="n">
        <v>23197827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/>
      <c r="E98" s="42"/>
    </row>
    <row r="99" s="7" customFormat="true" ht="20.25" hidden="false" customHeight="false" outlineLevel="0" collapsed="false">
      <c r="A99" s="20"/>
      <c r="B99" s="39" t="s">
        <v>135</v>
      </c>
      <c r="C99" s="40" t="s">
        <v>136</v>
      </c>
      <c r="D99" s="41" t="n">
        <v>0</v>
      </c>
      <c r="E99" s="42" t="n">
        <v>6591200</v>
      </c>
    </row>
    <row r="100" s="7" customFormat="true" ht="20.25" hidden="false" customHeight="false" outlineLevel="0" collapsed="false">
      <c r="A100" s="20"/>
      <c r="B100" s="39" t="s">
        <v>117</v>
      </c>
      <c r="C100" s="40" t="s">
        <v>137</v>
      </c>
      <c r="D100" s="41" t="n">
        <v>0</v>
      </c>
      <c r="E100" s="42" t="n">
        <v>1013934</v>
      </c>
    </row>
    <row r="101" s="7" customFormat="true" ht="40.5" hidden="false" customHeight="false" outlineLevel="0" collapsed="false">
      <c r="A101" s="20"/>
      <c r="B101" s="39" t="s">
        <v>33</v>
      </c>
      <c r="C101" s="40" t="s">
        <v>138</v>
      </c>
      <c r="D101" s="41" t="n">
        <v>0</v>
      </c>
      <c r="E101" s="42" t="n">
        <v>0</v>
      </c>
    </row>
    <row r="102" s="7" customFormat="true" ht="20.25" hidden="true" customHeight="true" outlineLevel="0" collapsed="false">
      <c r="A102" s="20" t="n">
        <v>15</v>
      </c>
      <c r="B102" s="36" t="s">
        <v>139</v>
      </c>
      <c r="C102" s="37" t="s">
        <v>140</v>
      </c>
      <c r="D102" s="57"/>
      <c r="E102" s="58" t="n">
        <f aca="false">SUM(E103)</f>
        <v>0</v>
      </c>
    </row>
    <row r="103" s="7" customFormat="true" ht="20.25" hidden="true" customHeight="true" outlineLevel="0" collapsed="false">
      <c r="A103" s="20"/>
      <c r="B103" s="39" t="s">
        <v>141</v>
      </c>
      <c r="C103" s="40" t="s">
        <v>142</v>
      </c>
      <c r="D103" s="41"/>
      <c r="E103" s="42" t="n">
        <v>0</v>
      </c>
    </row>
    <row r="104" s="60" customFormat="true" ht="24.75" hidden="false" customHeight="true" outlineLevel="0" collapsed="false">
      <c r="A104" s="59" t="s">
        <v>15</v>
      </c>
      <c r="B104" s="30" t="s">
        <v>143</v>
      </c>
      <c r="C104" s="35" t="s">
        <v>144</v>
      </c>
      <c r="D104" s="32" t="n">
        <f aca="false">SUM(D105+D112+D116+D122+D129+D135+D141+D150+D155+D159+D162+D164)</f>
        <v>0</v>
      </c>
      <c r="E104" s="32" t="n">
        <f aca="false">SUM(E105+E112+E116+E122+E129+E135+E141+E150+E155+E159+E162+E164)</f>
        <v>7556631</v>
      </c>
    </row>
    <row r="105" s="7" customFormat="true" ht="20.25" hidden="false" customHeight="false" outlineLevel="0" collapsed="false">
      <c r="A105" s="20" t="n">
        <v>1</v>
      </c>
      <c r="B105" s="36" t="s">
        <v>21</v>
      </c>
      <c r="C105" s="37" t="s">
        <v>22</v>
      </c>
      <c r="D105" s="21" t="n">
        <f aca="false">SUM(D106:D107)</f>
        <v>0</v>
      </c>
      <c r="E105" s="21" t="n">
        <f aca="false">SUM(E106:E107)</f>
        <v>3251627</v>
      </c>
    </row>
    <row r="106" s="7" customFormat="true" ht="20.25" hidden="true" customHeight="false" outlineLevel="0" collapsed="false">
      <c r="A106" s="20"/>
      <c r="B106" s="39" t="s">
        <v>145</v>
      </c>
      <c r="C106" s="40" t="s">
        <v>146</v>
      </c>
      <c r="D106" s="45" t="n">
        <v>0</v>
      </c>
      <c r="E106" s="45" t="n">
        <v>0</v>
      </c>
    </row>
    <row r="107" s="7" customFormat="true" ht="20.25" hidden="false" customHeight="false" outlineLevel="0" collapsed="false">
      <c r="A107" s="20"/>
      <c r="B107" s="39" t="s">
        <v>147</v>
      </c>
      <c r="C107" s="40" t="s">
        <v>148</v>
      </c>
      <c r="D107" s="41" t="n">
        <f aca="false">SUM(D108:D109)</f>
        <v>0</v>
      </c>
      <c r="E107" s="41" t="n">
        <f aca="false">SUM(E108:E109)</f>
        <v>3251627</v>
      </c>
    </row>
    <row r="108" s="7" customFormat="true" ht="20.25" hidden="false" customHeight="false" outlineLevel="0" collapsed="false">
      <c r="A108" s="38"/>
      <c r="B108" s="39" t="s">
        <v>149</v>
      </c>
      <c r="C108" s="40" t="s">
        <v>150</v>
      </c>
      <c r="D108" s="41" t="n">
        <v>0</v>
      </c>
      <c r="E108" s="41" t="n">
        <v>3251627</v>
      </c>
    </row>
    <row r="109" s="7" customFormat="true" ht="20.25" hidden="false" customHeight="false" outlineLevel="0" collapsed="false">
      <c r="A109" s="38"/>
      <c r="B109" s="39" t="s">
        <v>151</v>
      </c>
      <c r="C109" s="40" t="s">
        <v>152</v>
      </c>
      <c r="D109" s="41" t="n">
        <v>0</v>
      </c>
      <c r="E109" s="42" t="n">
        <v>0</v>
      </c>
    </row>
    <row r="110" s="7" customFormat="true" ht="20.25" hidden="true" customHeight="false" outlineLevel="0" collapsed="false">
      <c r="A110" s="38"/>
      <c r="B110" s="39" t="s">
        <v>31</v>
      </c>
      <c r="C110" s="40" t="s">
        <v>32</v>
      </c>
      <c r="D110" s="41" t="n">
        <v>0</v>
      </c>
      <c r="E110" s="42" t="n">
        <f aca="false">SUM(E111)</f>
        <v>0</v>
      </c>
    </row>
    <row r="111" s="7" customFormat="true" ht="23.25" hidden="true" customHeight="true" outlineLevel="0" collapsed="false">
      <c r="A111" s="38"/>
      <c r="B111" s="39" t="s">
        <v>153</v>
      </c>
      <c r="C111" s="40" t="s">
        <v>154</v>
      </c>
      <c r="D111" s="41" t="n">
        <v>0</v>
      </c>
      <c r="E111" s="42" t="n">
        <v>0</v>
      </c>
    </row>
    <row r="112" s="7" customFormat="true" ht="23.25" hidden="false" customHeight="true" outlineLevel="0" collapsed="false">
      <c r="A112" s="20" t="n">
        <v>2</v>
      </c>
      <c r="B112" s="36" t="s">
        <v>58</v>
      </c>
      <c r="C112" s="37" t="s">
        <v>59</v>
      </c>
      <c r="D112" s="57" t="n">
        <f aca="false">SUM(D113)</f>
        <v>0</v>
      </c>
      <c r="E112" s="57" t="n">
        <f aca="false">SUM(E113)</f>
        <v>0</v>
      </c>
    </row>
    <row r="113" s="7" customFormat="true" ht="23.25" hidden="false" customHeight="true" outlineLevel="0" collapsed="false">
      <c r="A113" s="38"/>
      <c r="B113" s="39" t="s">
        <v>149</v>
      </c>
      <c r="C113" s="40" t="s">
        <v>155</v>
      </c>
      <c r="D113" s="41" t="n">
        <f aca="false">SUM(D114)</f>
        <v>0</v>
      </c>
      <c r="E113" s="41" t="n">
        <f aca="false">SUM(E114)</f>
        <v>0</v>
      </c>
    </row>
    <row r="114" s="7" customFormat="true" ht="23.25" hidden="false" customHeight="true" outlineLevel="0" collapsed="false">
      <c r="A114" s="38"/>
      <c r="B114" s="53" t="s">
        <v>64</v>
      </c>
      <c r="C114" s="37"/>
      <c r="D114" s="57" t="n">
        <f aca="false">SUM(D115)</f>
        <v>0</v>
      </c>
      <c r="E114" s="57" t="n">
        <f aca="false">SUM(E115)</f>
        <v>0</v>
      </c>
    </row>
    <row r="115" s="7" customFormat="true" ht="23.25" hidden="false" customHeight="true" outlineLevel="0" collapsed="false">
      <c r="A115" s="38"/>
      <c r="B115" s="39" t="s">
        <v>149</v>
      </c>
      <c r="C115" s="40" t="s">
        <v>155</v>
      </c>
      <c r="D115" s="41" t="n">
        <v>0</v>
      </c>
      <c r="E115" s="42" t="n">
        <v>0</v>
      </c>
    </row>
    <row r="116" s="7" customFormat="true" ht="20.25" hidden="false" customHeight="false" outlineLevel="0" collapsed="false">
      <c r="A116" s="20" t="n">
        <v>3</v>
      </c>
      <c r="B116" s="36" t="s">
        <v>65</v>
      </c>
      <c r="C116" s="37" t="s">
        <v>66</v>
      </c>
      <c r="D116" s="54" t="n">
        <f aca="false">SUM(D117:D120)</f>
        <v>0</v>
      </c>
      <c r="E116" s="54" t="n">
        <f aca="false">SUM(E117:E120)</f>
        <v>272842</v>
      </c>
    </row>
    <row r="117" s="7" customFormat="true" ht="20.25" hidden="true" customHeight="false" outlineLevel="0" collapsed="false">
      <c r="A117" s="38"/>
      <c r="B117" s="39" t="s">
        <v>156</v>
      </c>
      <c r="C117" s="40" t="s">
        <v>157</v>
      </c>
      <c r="D117" s="41" t="n">
        <v>0</v>
      </c>
      <c r="E117" s="42" t="n">
        <v>0</v>
      </c>
    </row>
    <row r="118" s="7" customFormat="true" ht="20.25" hidden="false" customHeight="false" outlineLevel="0" collapsed="false">
      <c r="A118" s="38"/>
      <c r="B118" s="39" t="s">
        <v>158</v>
      </c>
      <c r="C118" s="40" t="s">
        <v>146</v>
      </c>
      <c r="D118" s="41" t="n">
        <v>0</v>
      </c>
      <c r="E118" s="42" t="n">
        <v>272842</v>
      </c>
    </row>
    <row r="119" s="7" customFormat="true" ht="20.25" hidden="false" customHeight="false" outlineLevel="0" collapsed="false">
      <c r="A119" s="38"/>
      <c r="B119" s="39" t="s">
        <v>149</v>
      </c>
      <c r="C119" s="40" t="s">
        <v>159</v>
      </c>
      <c r="D119" s="41" t="n">
        <v>0</v>
      </c>
      <c r="E119" s="42" t="n">
        <v>0</v>
      </c>
    </row>
    <row r="120" s="7" customFormat="true" ht="20.25" hidden="true" customHeight="false" outlineLevel="0" collapsed="false">
      <c r="A120" s="38"/>
      <c r="B120" s="39" t="s">
        <v>31</v>
      </c>
      <c r="C120" s="40" t="s">
        <v>73</v>
      </c>
      <c r="D120" s="41" t="n">
        <v>0</v>
      </c>
      <c r="E120" s="42" t="n">
        <f aca="false">SUM(E121)</f>
        <v>0</v>
      </c>
    </row>
    <row r="121" s="7" customFormat="true" ht="42.75" hidden="false" customHeight="true" outlineLevel="0" collapsed="false">
      <c r="A121" s="38"/>
      <c r="B121" s="39" t="s">
        <v>153</v>
      </c>
      <c r="C121" s="40" t="s">
        <v>160</v>
      </c>
      <c r="D121" s="41" t="n">
        <v>0</v>
      </c>
      <c r="E121" s="42" t="n">
        <v>0</v>
      </c>
    </row>
    <row r="122" s="7" customFormat="true" ht="20.25" hidden="false" customHeight="false" outlineLevel="0" collapsed="false">
      <c r="A122" s="20" t="n">
        <v>4</v>
      </c>
      <c r="B122" s="36" t="s">
        <v>75</v>
      </c>
      <c r="C122" s="37" t="s">
        <v>76</v>
      </c>
      <c r="D122" s="21" t="n">
        <f aca="false">SUM(D124+D125+D126)</f>
        <v>0</v>
      </c>
      <c r="E122" s="21" t="n">
        <f aca="false">SUM(E124+E125+E126)</f>
        <v>123000</v>
      </c>
    </row>
    <row r="123" s="7" customFormat="true" ht="20.25" hidden="true" customHeight="false" outlineLevel="0" collapsed="false">
      <c r="A123" s="55"/>
      <c r="B123" s="39" t="s">
        <v>161</v>
      </c>
      <c r="C123" s="40" t="s">
        <v>79</v>
      </c>
      <c r="D123" s="45" t="n">
        <f aca="false">SUM(D124)</f>
        <v>0</v>
      </c>
      <c r="E123" s="45" t="n">
        <f aca="false">SUM(E124)</f>
        <v>123000</v>
      </c>
    </row>
    <row r="124" s="7" customFormat="true" ht="24" hidden="false" customHeight="true" outlineLevel="0" collapsed="false">
      <c r="A124" s="38"/>
      <c r="B124" s="39" t="s">
        <v>162</v>
      </c>
      <c r="C124" s="40" t="s">
        <v>163</v>
      </c>
      <c r="D124" s="41" t="n">
        <v>0</v>
      </c>
      <c r="E124" s="42" t="n">
        <v>123000</v>
      </c>
    </row>
    <row r="125" s="7" customFormat="true" ht="21" hidden="true" customHeight="true" outlineLevel="0" collapsed="false">
      <c r="A125" s="38"/>
      <c r="B125" s="39" t="s">
        <v>145</v>
      </c>
      <c r="C125" s="40" t="s">
        <v>164</v>
      </c>
      <c r="D125" s="41" t="n">
        <v>0</v>
      </c>
      <c r="E125" s="42" t="n">
        <v>0</v>
      </c>
    </row>
    <row r="126" s="7" customFormat="true" ht="20.25" hidden="false" customHeight="false" outlineLevel="0" collapsed="false">
      <c r="A126" s="38"/>
      <c r="B126" s="39" t="s">
        <v>158</v>
      </c>
      <c r="C126" s="40" t="s">
        <v>165</v>
      </c>
      <c r="D126" s="41" t="n">
        <v>0</v>
      </c>
      <c r="E126" s="42" t="n">
        <v>0</v>
      </c>
    </row>
    <row r="127" s="7" customFormat="true" ht="20.25" hidden="true" customHeight="false" outlineLevel="0" collapsed="false">
      <c r="A127" s="38"/>
      <c r="B127" s="48" t="s">
        <v>31</v>
      </c>
      <c r="C127" s="49" t="s">
        <v>166</v>
      </c>
      <c r="D127" s="41" t="n">
        <v>0</v>
      </c>
      <c r="E127" s="45" t="n">
        <f aca="false">SUM(E128)</f>
        <v>0</v>
      </c>
    </row>
    <row r="128" s="7" customFormat="true" ht="24" hidden="true" customHeight="true" outlineLevel="0" collapsed="false">
      <c r="A128" s="38"/>
      <c r="B128" s="39" t="s">
        <v>153</v>
      </c>
      <c r="C128" s="49" t="s">
        <v>167</v>
      </c>
      <c r="D128" s="41" t="n">
        <v>0</v>
      </c>
      <c r="E128" s="45" t="n">
        <v>0</v>
      </c>
    </row>
    <row r="129" s="7" customFormat="true" ht="20.25" hidden="false" customHeight="false" outlineLevel="0" collapsed="false">
      <c r="A129" s="20" t="n">
        <v>5</v>
      </c>
      <c r="B129" s="36" t="s">
        <v>84</v>
      </c>
      <c r="C129" s="37" t="s">
        <v>85</v>
      </c>
      <c r="D129" s="21" t="n">
        <f aca="false">SUM(D130+D131+D132+D134)</f>
        <v>0</v>
      </c>
      <c r="E129" s="21" t="n">
        <f aca="false">SUM(E130+E131+E132+E134)</f>
        <v>8978</v>
      </c>
    </row>
    <row r="130" s="7" customFormat="true" ht="20.25" hidden="false" customHeight="false" outlineLevel="0" collapsed="false">
      <c r="A130" s="38"/>
      <c r="B130" s="39" t="s">
        <v>156</v>
      </c>
      <c r="C130" s="40" t="s">
        <v>168</v>
      </c>
      <c r="D130" s="41" t="n">
        <v>0</v>
      </c>
      <c r="E130" s="42" t="n">
        <v>0</v>
      </c>
    </row>
    <row r="131" s="7" customFormat="true" ht="20.25" hidden="false" customHeight="false" outlineLevel="0" collapsed="false">
      <c r="A131" s="38"/>
      <c r="B131" s="39" t="s">
        <v>169</v>
      </c>
      <c r="C131" s="40" t="s">
        <v>170</v>
      </c>
      <c r="D131" s="41" t="n">
        <v>0</v>
      </c>
      <c r="E131" s="42" t="n">
        <v>8578</v>
      </c>
    </row>
    <row r="132" s="7" customFormat="true" ht="20.25" hidden="false" customHeight="false" outlineLevel="0" collapsed="false">
      <c r="A132" s="38"/>
      <c r="B132" s="39" t="s">
        <v>141</v>
      </c>
      <c r="C132" s="40" t="s">
        <v>171</v>
      </c>
      <c r="D132" s="41" t="n">
        <v>0</v>
      </c>
      <c r="E132" s="42" t="n">
        <v>400</v>
      </c>
    </row>
    <row r="133" s="7" customFormat="true" ht="20.25" hidden="true" customHeight="false" outlineLevel="0" collapsed="false">
      <c r="A133" s="38"/>
      <c r="B133" s="39" t="s">
        <v>31</v>
      </c>
      <c r="C133" s="40" t="s">
        <v>92</v>
      </c>
      <c r="D133" s="41"/>
      <c r="E133" s="42"/>
    </row>
    <row r="134" s="7" customFormat="true" ht="22.5" hidden="false" customHeight="true" outlineLevel="0" collapsed="false">
      <c r="A134" s="38"/>
      <c r="B134" s="39" t="s">
        <v>153</v>
      </c>
      <c r="C134" s="40" t="s">
        <v>172</v>
      </c>
      <c r="D134" s="41"/>
      <c r="E134" s="42" t="n">
        <v>0</v>
      </c>
    </row>
    <row r="135" s="7" customFormat="true" ht="20.25" hidden="false" customHeight="false" outlineLevel="0" collapsed="false">
      <c r="A135" s="20" t="n">
        <v>6</v>
      </c>
      <c r="B135" s="36" t="s">
        <v>94</v>
      </c>
      <c r="C135" s="37" t="s">
        <v>95</v>
      </c>
      <c r="D135" s="21" t="n">
        <f aca="false">SUM(D136+D137+D138)</f>
        <v>0</v>
      </c>
      <c r="E135" s="21" t="n">
        <f aca="false">SUM(E136+E137+E138)</f>
        <v>0</v>
      </c>
    </row>
    <row r="136" s="7" customFormat="true" ht="20.25" hidden="true" customHeight="false" outlineLevel="0" collapsed="false">
      <c r="A136" s="20"/>
      <c r="B136" s="39" t="s">
        <v>173</v>
      </c>
      <c r="C136" s="40" t="s">
        <v>174</v>
      </c>
      <c r="D136" s="41" t="n">
        <v>0</v>
      </c>
      <c r="E136" s="42" t="n">
        <v>0</v>
      </c>
    </row>
    <row r="137" s="7" customFormat="true" ht="20.25" hidden="true" customHeight="false" outlineLevel="0" collapsed="false">
      <c r="A137" s="20"/>
      <c r="B137" s="39" t="s">
        <v>169</v>
      </c>
      <c r="C137" s="40" t="s">
        <v>175</v>
      </c>
      <c r="D137" s="41" t="n">
        <v>0</v>
      </c>
      <c r="E137" s="42" t="n">
        <v>0</v>
      </c>
    </row>
    <row r="138" s="7" customFormat="true" ht="20.25" hidden="false" customHeight="false" outlineLevel="0" collapsed="false">
      <c r="A138" s="20"/>
      <c r="B138" s="39" t="s">
        <v>141</v>
      </c>
      <c r="C138" s="40" t="s">
        <v>176</v>
      </c>
      <c r="D138" s="41" t="n">
        <v>0</v>
      </c>
      <c r="E138" s="42" t="n">
        <v>0</v>
      </c>
    </row>
    <row r="139" s="7" customFormat="true" ht="20.25" hidden="true" customHeight="false" outlineLevel="0" collapsed="false">
      <c r="A139" s="20"/>
      <c r="B139" s="39" t="s">
        <v>31</v>
      </c>
      <c r="C139" s="40" t="s">
        <v>103</v>
      </c>
      <c r="D139" s="41" t="n">
        <v>0</v>
      </c>
      <c r="E139" s="42" t="n">
        <f aca="false">SUM(E140)</f>
        <v>0</v>
      </c>
    </row>
    <row r="140" s="7" customFormat="true" ht="23.25" hidden="true" customHeight="true" outlineLevel="0" collapsed="false">
      <c r="A140" s="20"/>
      <c r="B140" s="39" t="s">
        <v>153</v>
      </c>
      <c r="C140" s="40" t="s">
        <v>177</v>
      </c>
      <c r="D140" s="41" t="n">
        <v>0</v>
      </c>
      <c r="E140" s="42" t="n">
        <v>0</v>
      </c>
    </row>
    <row r="141" s="7" customFormat="true" ht="20.25" hidden="false" customHeight="false" outlineLevel="0" collapsed="false">
      <c r="A141" s="20" t="n">
        <v>7</v>
      </c>
      <c r="B141" s="36" t="s">
        <v>105</v>
      </c>
      <c r="C141" s="37" t="s">
        <v>106</v>
      </c>
      <c r="D141" s="21" t="n">
        <f aca="false">SUM(D142+D143+D145+D146+D147)</f>
        <v>0</v>
      </c>
      <c r="E141" s="21" t="n">
        <f aca="false">SUM(E142+E143+E146+E147+E148)</f>
        <v>1152968</v>
      </c>
    </row>
    <row r="142" s="7" customFormat="true" ht="20.25" hidden="true" customHeight="false" outlineLevel="0" collapsed="false">
      <c r="A142" s="20"/>
      <c r="B142" s="39" t="s">
        <v>25</v>
      </c>
      <c r="C142" s="40" t="s">
        <v>107</v>
      </c>
      <c r="D142" s="45" t="n">
        <v>0</v>
      </c>
      <c r="E142" s="45" t="n">
        <v>0</v>
      </c>
    </row>
    <row r="143" s="7" customFormat="true" ht="20.25" hidden="true" customHeight="false" outlineLevel="0" collapsed="false">
      <c r="A143" s="20"/>
      <c r="B143" s="39" t="s">
        <v>161</v>
      </c>
      <c r="C143" s="40" t="s">
        <v>108</v>
      </c>
      <c r="D143" s="45" t="n">
        <v>0</v>
      </c>
      <c r="E143" s="45" t="n">
        <v>0</v>
      </c>
    </row>
    <row r="144" s="7" customFormat="true" ht="40.5" hidden="true" customHeight="false" outlineLevel="0" collapsed="false">
      <c r="A144" s="20"/>
      <c r="B144" s="39" t="s">
        <v>162</v>
      </c>
      <c r="C144" s="40" t="s">
        <v>178</v>
      </c>
      <c r="D144" s="45"/>
      <c r="E144" s="45"/>
    </row>
    <row r="145" s="7" customFormat="true" ht="20.25" hidden="true" customHeight="false" outlineLevel="0" collapsed="false">
      <c r="A145" s="38"/>
      <c r="B145" s="39" t="s">
        <v>145</v>
      </c>
      <c r="C145" s="40" t="s">
        <v>179</v>
      </c>
      <c r="D145" s="41" t="n">
        <v>0</v>
      </c>
      <c r="E145" s="42" t="n">
        <v>0</v>
      </c>
    </row>
    <row r="146" s="7" customFormat="true" ht="20.25" hidden="false" customHeight="false" outlineLevel="0" collapsed="false">
      <c r="A146" s="38"/>
      <c r="B146" s="39" t="s">
        <v>158</v>
      </c>
      <c r="C146" s="40" t="s">
        <v>180</v>
      </c>
      <c r="D146" s="41" t="n">
        <v>0</v>
      </c>
      <c r="E146" s="42" t="n">
        <v>6664</v>
      </c>
    </row>
    <row r="147" s="7" customFormat="true" ht="20.25" hidden="false" customHeight="false" outlineLevel="0" collapsed="false">
      <c r="A147" s="38"/>
      <c r="B147" s="39" t="s">
        <v>141</v>
      </c>
      <c r="C147" s="40" t="s">
        <v>181</v>
      </c>
      <c r="D147" s="41" t="n">
        <v>0</v>
      </c>
      <c r="E147" s="56" t="n">
        <v>1146304</v>
      </c>
    </row>
    <row r="148" s="7" customFormat="true" ht="20.25" hidden="true" customHeight="false" outlineLevel="0" collapsed="false">
      <c r="A148" s="38"/>
      <c r="B148" s="39" t="s">
        <v>31</v>
      </c>
      <c r="C148" s="40" t="s">
        <v>182</v>
      </c>
      <c r="D148" s="41" t="n">
        <v>0</v>
      </c>
      <c r="E148" s="56" t="n">
        <f aca="false">SUM(E149)</f>
        <v>0</v>
      </c>
    </row>
    <row r="149" s="7" customFormat="true" ht="23.25" hidden="true" customHeight="true" outlineLevel="0" collapsed="false">
      <c r="A149" s="38"/>
      <c r="B149" s="39" t="s">
        <v>153</v>
      </c>
      <c r="C149" s="40" t="s">
        <v>183</v>
      </c>
      <c r="D149" s="41" t="n">
        <v>0</v>
      </c>
      <c r="E149" s="56" t="n">
        <v>0</v>
      </c>
    </row>
    <row r="150" s="7" customFormat="true" ht="20.25" hidden="false" customHeight="false" outlineLevel="0" collapsed="false">
      <c r="A150" s="20" t="n">
        <v>8</v>
      </c>
      <c r="B150" s="36" t="s">
        <v>110</v>
      </c>
      <c r="C150" s="37" t="s">
        <v>111</v>
      </c>
      <c r="D150" s="21" t="n">
        <f aca="false">SUM(D152+D151)</f>
        <v>0</v>
      </c>
      <c r="E150" s="21" t="n">
        <f aca="false">SUM(E152+E151+E154)</f>
        <v>0</v>
      </c>
    </row>
    <row r="151" s="7" customFormat="true" ht="20.25" hidden="true" customHeight="false" outlineLevel="0" collapsed="false">
      <c r="A151" s="20"/>
      <c r="B151" s="39" t="s">
        <v>184</v>
      </c>
      <c r="C151" s="40" t="s">
        <v>185</v>
      </c>
      <c r="D151" s="45" t="n">
        <v>0</v>
      </c>
      <c r="E151" s="45" t="n">
        <v>0</v>
      </c>
    </row>
    <row r="152" s="7" customFormat="true" ht="20.25" hidden="false" customHeight="false" outlineLevel="0" collapsed="false">
      <c r="A152" s="38"/>
      <c r="B152" s="39" t="s">
        <v>141</v>
      </c>
      <c r="C152" s="40" t="s">
        <v>186</v>
      </c>
      <c r="D152" s="45" t="n">
        <v>0</v>
      </c>
      <c r="E152" s="42" t="n">
        <v>0</v>
      </c>
    </row>
    <row r="153" s="7" customFormat="true" ht="20.25" hidden="true" customHeight="false" outlineLevel="0" collapsed="false">
      <c r="A153" s="38"/>
      <c r="B153" s="39" t="s">
        <v>31</v>
      </c>
      <c r="C153" s="40" t="s">
        <v>187</v>
      </c>
      <c r="D153" s="42"/>
      <c r="E153" s="42"/>
    </row>
    <row r="154" s="7" customFormat="true" ht="18.75" hidden="true" customHeight="true" outlineLevel="0" collapsed="false">
      <c r="A154" s="38"/>
      <c r="B154" s="39" t="s">
        <v>153</v>
      </c>
      <c r="C154" s="40" t="s">
        <v>188</v>
      </c>
      <c r="D154" s="41" t="n">
        <v>0</v>
      </c>
      <c r="E154" s="42" t="n">
        <v>0</v>
      </c>
    </row>
    <row r="155" s="7" customFormat="true" ht="39" hidden="false" customHeight="true" outlineLevel="0" collapsed="false">
      <c r="A155" s="20" t="n">
        <v>9</v>
      </c>
      <c r="B155" s="36" t="s">
        <v>115</v>
      </c>
      <c r="C155" s="37" t="s">
        <v>116</v>
      </c>
      <c r="D155" s="21" t="n">
        <f aca="false">SUM(D156+D157)</f>
        <v>0</v>
      </c>
      <c r="E155" s="21" t="n">
        <f aca="false">SUM(E156+E157)</f>
        <v>19040</v>
      </c>
    </row>
    <row r="156" s="7" customFormat="true" ht="20.25" hidden="false" customHeight="false" outlineLevel="0" collapsed="false">
      <c r="A156" s="20"/>
      <c r="B156" s="39" t="s">
        <v>158</v>
      </c>
      <c r="C156" s="40" t="s">
        <v>189</v>
      </c>
      <c r="D156" s="41" t="n">
        <v>0</v>
      </c>
      <c r="E156" s="45" t="n">
        <v>19040</v>
      </c>
    </row>
    <row r="157" s="7" customFormat="true" ht="20.25" hidden="true" customHeight="false" outlineLevel="0" collapsed="false">
      <c r="A157" s="20"/>
      <c r="B157" s="39" t="s">
        <v>31</v>
      </c>
      <c r="C157" s="40" t="s">
        <v>190</v>
      </c>
      <c r="D157" s="41" t="n">
        <v>0</v>
      </c>
      <c r="E157" s="42" t="n">
        <f aca="false">SUM(E158)</f>
        <v>0</v>
      </c>
    </row>
    <row r="158" s="7" customFormat="true" ht="21.75" hidden="true" customHeight="true" outlineLevel="0" collapsed="false">
      <c r="A158" s="20"/>
      <c r="B158" s="39" t="s">
        <v>153</v>
      </c>
      <c r="C158" s="40" t="s">
        <v>191</v>
      </c>
      <c r="D158" s="41" t="n">
        <v>0</v>
      </c>
      <c r="E158" s="42" t="n">
        <v>0</v>
      </c>
    </row>
    <row r="159" s="7" customFormat="true" ht="20.25" hidden="true" customHeight="false" outlineLevel="0" collapsed="false">
      <c r="A159" s="20" t="n">
        <v>9</v>
      </c>
      <c r="B159" s="36" t="s">
        <v>119</v>
      </c>
      <c r="C159" s="37" t="s">
        <v>120</v>
      </c>
      <c r="D159" s="21" t="n">
        <f aca="false">SUM(D161+D160)</f>
        <v>0</v>
      </c>
      <c r="E159" s="21" t="n">
        <f aca="false">SUM(E161+E160)</f>
        <v>0</v>
      </c>
    </row>
    <row r="160" s="7" customFormat="true" ht="40.5" hidden="true" customHeight="false" outlineLevel="0" collapsed="false">
      <c r="A160" s="20"/>
      <c r="B160" s="39" t="s">
        <v>192</v>
      </c>
      <c r="C160" s="40" t="s">
        <v>193</v>
      </c>
      <c r="D160" s="45"/>
      <c r="E160" s="45"/>
    </row>
    <row r="161" s="7" customFormat="true" ht="20.25" hidden="true" customHeight="false" outlineLevel="0" collapsed="false">
      <c r="A161" s="20"/>
      <c r="B161" s="39" t="s">
        <v>141</v>
      </c>
      <c r="C161" s="40" t="s">
        <v>194</v>
      </c>
      <c r="D161" s="41"/>
      <c r="E161" s="42"/>
    </row>
    <row r="162" s="7" customFormat="true" ht="26.25" hidden="true" customHeight="true" outlineLevel="0" collapsed="false">
      <c r="A162" s="20" t="n">
        <v>10</v>
      </c>
      <c r="B162" s="36" t="s">
        <v>127</v>
      </c>
      <c r="C162" s="37" t="n">
        <v>83.02</v>
      </c>
      <c r="D162" s="57" t="n">
        <f aca="false">SUM(D163)</f>
        <v>0</v>
      </c>
      <c r="E162" s="57" t="n">
        <f aca="false">SUM(E163)</f>
        <v>0</v>
      </c>
    </row>
    <row r="163" s="7" customFormat="true" ht="20.25" hidden="true" customHeight="false" outlineLevel="0" collapsed="false">
      <c r="A163" s="20"/>
      <c r="B163" s="39" t="s">
        <v>141</v>
      </c>
      <c r="C163" s="40" t="s">
        <v>195</v>
      </c>
      <c r="D163" s="41" t="n">
        <v>0</v>
      </c>
      <c r="E163" s="42" t="n">
        <v>0</v>
      </c>
    </row>
    <row r="164" s="7" customFormat="true" ht="20.25" hidden="false" customHeight="false" outlineLevel="0" collapsed="false">
      <c r="A164" s="20" t="n">
        <v>10</v>
      </c>
      <c r="B164" s="53" t="s">
        <v>129</v>
      </c>
      <c r="C164" s="37" t="s">
        <v>130</v>
      </c>
      <c r="D164" s="21" t="n">
        <f aca="false">SUM(D165+D167+D168+D169+D170)</f>
        <v>0</v>
      </c>
      <c r="E164" s="21" t="n">
        <f aca="false">SUM(E165+E167+E168+E169+E170)</f>
        <v>2728176</v>
      </c>
    </row>
    <row r="165" s="7" customFormat="true" ht="20.25" hidden="true" customHeight="false" outlineLevel="0" collapsed="false">
      <c r="A165" s="20"/>
      <c r="B165" s="39" t="s">
        <v>27</v>
      </c>
      <c r="C165" s="40" t="s">
        <v>196</v>
      </c>
      <c r="D165" s="42" t="n">
        <v>0</v>
      </c>
      <c r="E165" s="42" t="n">
        <v>0</v>
      </c>
    </row>
    <row r="166" s="7" customFormat="true" ht="24" hidden="true" customHeight="true" outlineLevel="0" collapsed="false">
      <c r="A166" s="20"/>
      <c r="B166" s="39" t="s">
        <v>197</v>
      </c>
      <c r="C166" s="40" t="s">
        <v>198</v>
      </c>
      <c r="D166" s="41"/>
      <c r="E166" s="42"/>
    </row>
    <row r="167" s="7" customFormat="true" ht="20.25" hidden="true" customHeight="false" outlineLevel="0" collapsed="false">
      <c r="A167" s="20"/>
      <c r="B167" s="39" t="s">
        <v>156</v>
      </c>
      <c r="C167" s="40" t="s">
        <v>199</v>
      </c>
      <c r="D167" s="41" t="n">
        <v>0</v>
      </c>
      <c r="E167" s="42" t="n">
        <v>0</v>
      </c>
    </row>
    <row r="168" s="7" customFormat="true" ht="20.25" hidden="false" customHeight="false" outlineLevel="0" collapsed="false">
      <c r="A168" s="20"/>
      <c r="B168" s="39" t="s">
        <v>158</v>
      </c>
      <c r="C168" s="40" t="s">
        <v>200</v>
      </c>
      <c r="D168" s="41" t="n">
        <v>0</v>
      </c>
      <c r="E168" s="42" t="n">
        <v>209516</v>
      </c>
    </row>
    <row r="169" s="7" customFormat="true" ht="20.25" hidden="false" customHeight="false" outlineLevel="0" collapsed="false">
      <c r="A169" s="20"/>
      <c r="B169" s="39" t="s">
        <v>141</v>
      </c>
      <c r="C169" s="40" t="s">
        <v>201</v>
      </c>
      <c r="D169" s="41" t="n">
        <v>0</v>
      </c>
      <c r="E169" s="42" t="n">
        <v>2518660</v>
      </c>
    </row>
    <row r="170" s="7" customFormat="true" ht="20.25" hidden="true" customHeight="false" outlineLevel="0" collapsed="false">
      <c r="A170" s="61"/>
      <c r="B170" s="62" t="s">
        <v>31</v>
      </c>
      <c r="C170" s="63" t="s">
        <v>202</v>
      </c>
      <c r="D170" s="41" t="n">
        <v>0</v>
      </c>
      <c r="E170" s="42" t="n">
        <f aca="false">SUM(E171)</f>
        <v>0</v>
      </c>
    </row>
    <row r="171" s="7" customFormat="true" ht="21.75" hidden="false" customHeight="true" outlineLevel="0" collapsed="false">
      <c r="A171" s="61"/>
      <c r="B171" s="62" t="s">
        <v>153</v>
      </c>
      <c r="C171" s="63" t="s">
        <v>203</v>
      </c>
      <c r="D171" s="41" t="n">
        <v>0</v>
      </c>
      <c r="E171" s="42" t="n">
        <v>0</v>
      </c>
    </row>
    <row r="172" s="7" customFormat="true" ht="21.75" hidden="false" customHeight="true" outlineLevel="0" collapsed="false">
      <c r="A172" s="64"/>
      <c r="B172" s="65"/>
      <c r="C172" s="66"/>
      <c r="D172" s="67"/>
      <c r="E172" s="68"/>
    </row>
    <row r="173" s="7" customFormat="true" ht="21.75" hidden="true" customHeight="true" outlineLevel="0" collapsed="false">
      <c r="A173" s="64"/>
      <c r="B173" s="65"/>
      <c r="C173" s="66"/>
      <c r="D173" s="67"/>
      <c r="E173" s="68"/>
    </row>
    <row r="174" s="7" customFormat="true" ht="21.75" hidden="true" customHeight="true" outlineLevel="0" collapsed="false">
      <c r="A174" s="64"/>
      <c r="B174" s="65"/>
      <c r="C174" s="66"/>
      <c r="D174" s="67"/>
      <c r="E174" s="68"/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18" hidden="false" customHeight="false" outlineLevel="0" collapsed="false">
      <c r="A176" s="69"/>
      <c r="B176" s="69"/>
      <c r="C176" s="69"/>
      <c r="D176" s="69"/>
      <c r="E176" s="69"/>
      <c r="F176" s="70"/>
      <c r="G176" s="70"/>
      <c r="H176" s="70"/>
    </row>
    <row r="177" s="73" customFormat="true" ht="19.5" hidden="false" customHeight="true" outlineLevel="0" collapsed="false">
      <c r="A177" s="71" t="s">
        <v>204</v>
      </c>
      <c r="B177" s="71"/>
      <c r="C177" s="71"/>
      <c r="D177" s="71"/>
      <c r="E177" s="71"/>
      <c r="F177" s="72"/>
      <c r="G177" s="72"/>
      <c r="H177" s="72"/>
    </row>
    <row r="178" s="73" customFormat="true" ht="19.5" hidden="false" customHeight="true" outlineLevel="0" collapsed="false">
      <c r="A178" s="71" t="s">
        <v>205</v>
      </c>
      <c r="B178" s="71"/>
      <c r="C178" s="71"/>
      <c r="D178" s="71"/>
      <c r="E178" s="71"/>
      <c r="F178" s="72"/>
      <c r="G178" s="72"/>
      <c r="H178" s="72"/>
    </row>
    <row r="179" s="7" customFormat="true" ht="19.5" hidden="false" customHeight="true" outlineLevel="0" collapsed="false">
      <c r="A179" s="74"/>
      <c r="B179" s="74"/>
      <c r="C179" s="74"/>
      <c r="D179" s="74"/>
      <c r="E179" s="74"/>
      <c r="F179" s="70"/>
      <c r="G179" s="70"/>
      <c r="H179" s="70"/>
    </row>
    <row r="180" s="7" customFormat="true" ht="19.5" hidden="false" customHeight="true" outlineLevel="0" collapsed="false">
      <c r="A180" s="75"/>
      <c r="B180" s="75"/>
      <c r="C180" s="75"/>
      <c r="D180" s="75"/>
      <c r="E180" s="75"/>
      <c r="F180" s="70"/>
      <c r="G180" s="70"/>
      <c r="H180" s="70"/>
    </row>
    <row r="181" s="7" customFormat="true" ht="18" hidden="false" customHeight="false" outlineLevel="0" collapsed="false">
      <c r="A181" s="75"/>
      <c r="B181" s="75"/>
      <c r="C181" s="75"/>
      <c r="D181" s="75"/>
      <c r="E181" s="75"/>
      <c r="F181" s="70"/>
      <c r="G181" s="70"/>
      <c r="H181" s="70"/>
    </row>
    <row r="182" customFormat="false" ht="19.5" hidden="false" customHeight="false" outlineLevel="0" collapsed="false">
      <c r="A182" s="76"/>
      <c r="B182" s="77"/>
      <c r="C182" s="78"/>
      <c r="D182" s="79"/>
      <c r="E182" s="80"/>
      <c r="F182" s="81"/>
      <c r="G182" s="81"/>
      <c r="H182" s="81"/>
    </row>
    <row r="183" customFormat="false" ht="18.75" hidden="false" customHeight="false" outlineLevel="0" collapsed="false">
      <c r="A183" s="74"/>
      <c r="B183" s="74"/>
      <c r="C183" s="74"/>
      <c r="D183" s="74"/>
      <c r="E183" s="74"/>
      <c r="F183" s="81"/>
      <c r="G183" s="81"/>
      <c r="H183" s="81"/>
    </row>
    <row r="184" customFormat="false" ht="20.25" hidden="false" customHeight="true" outlineLevel="0" collapsed="false">
      <c r="A184" s="82"/>
      <c r="B184" s="82"/>
      <c r="C184" s="82"/>
      <c r="D184" s="82"/>
      <c r="E184" s="82"/>
      <c r="F184" s="81"/>
      <c r="G184" s="81"/>
      <c r="H184" s="81"/>
    </row>
    <row r="185" customFormat="false" ht="24.75" hidden="false" customHeight="true" outlineLevel="0" collapsed="false">
      <c r="A185" s="83"/>
      <c r="B185" s="83"/>
      <c r="C185" s="83"/>
      <c r="D185" s="83"/>
      <c r="E185" s="83"/>
      <c r="F185" s="81"/>
    </row>
    <row r="186" customFormat="false" ht="21.75" hidden="false" customHeight="true" outlineLevel="0" collapsed="false">
      <c r="A186" s="84"/>
      <c r="B186" s="84"/>
      <c r="C186" s="84"/>
      <c r="D186" s="84"/>
      <c r="E186" s="84"/>
      <c r="F186" s="81"/>
    </row>
    <row r="187" customFormat="false" ht="20.25" hidden="false" customHeight="false" outlineLevel="0" collapsed="false">
      <c r="A187" s="85"/>
      <c r="B187" s="81"/>
      <c r="C187" s="86"/>
      <c r="D187" s="43"/>
      <c r="E187" s="87"/>
      <c r="F187" s="81"/>
    </row>
    <row r="188" customFormat="false" ht="20.25" hidden="false" customHeight="false" outlineLevel="0" collapsed="false">
      <c r="A188" s="88"/>
      <c r="C188" s="5"/>
      <c r="E188" s="87"/>
      <c r="F188" s="81"/>
    </row>
    <row r="189" customFormat="false" ht="20.25" hidden="false" customHeight="false" outlineLevel="0" collapsed="false">
      <c r="A189" s="88"/>
      <c r="C189" s="5"/>
      <c r="E189" s="89"/>
    </row>
    <row r="190" customFormat="false" ht="20.25" hidden="false" customHeight="false" outlineLevel="0" collapsed="false">
      <c r="A190" s="88"/>
      <c r="C190" s="5"/>
      <c r="E190" s="89"/>
    </row>
    <row r="191" customFormat="false" ht="20.25" hidden="false" customHeight="false" outlineLevel="0" collapsed="false">
      <c r="A191" s="88"/>
      <c r="C191" s="5"/>
      <c r="E191" s="89"/>
    </row>
    <row r="192" customFormat="false" ht="20.25" hidden="false" customHeight="false" outlineLevel="0" collapsed="false">
      <c r="A192" s="88"/>
      <c r="C192" s="5"/>
      <c r="E192" s="89"/>
    </row>
    <row r="193" customFormat="false" ht="20.25" hidden="false" customHeight="false" outlineLevel="0" collapsed="false">
      <c r="A193" s="88"/>
      <c r="C193" s="5"/>
      <c r="E193" s="89"/>
    </row>
    <row r="194" customFormat="false" ht="20.25" hidden="false" customHeight="false" outlineLevel="0" collapsed="false">
      <c r="A194" s="88"/>
      <c r="C194" s="5"/>
      <c r="E194" s="89"/>
    </row>
    <row r="195" customFormat="false" ht="20.25" hidden="false" customHeight="false" outlineLevel="0" collapsed="false">
      <c r="A195" s="88"/>
      <c r="C195" s="5"/>
      <c r="E195" s="89"/>
    </row>
    <row r="196" customFormat="false" ht="20.25" hidden="false" customHeight="false" outlineLevel="0" collapsed="false">
      <c r="A196" s="88"/>
      <c r="C196" s="5"/>
      <c r="E196" s="89"/>
    </row>
    <row r="197" customFormat="false" ht="20.25" hidden="false" customHeight="false" outlineLevel="0" collapsed="false">
      <c r="A197" s="88"/>
      <c r="C197" s="5"/>
      <c r="E197" s="89"/>
    </row>
    <row r="198" customFormat="false" ht="20.25" hidden="false" customHeight="false" outlineLevel="0" collapsed="false">
      <c r="A198" s="88"/>
      <c r="C198" s="5"/>
      <c r="E198" s="89"/>
    </row>
    <row r="199" customFormat="false" ht="20.25" hidden="false" customHeight="false" outlineLevel="0" collapsed="false">
      <c r="A199" s="88"/>
      <c r="C199" s="5"/>
      <c r="E199" s="89"/>
    </row>
    <row r="200" customFormat="false" ht="20.25" hidden="false" customHeight="false" outlineLevel="0" collapsed="false">
      <c r="A200" s="88"/>
      <c r="C200" s="5"/>
      <c r="E200" s="89"/>
    </row>
    <row r="201" customFormat="false" ht="20.25" hidden="false" customHeight="false" outlineLevel="0" collapsed="false">
      <c r="A201" s="88"/>
      <c r="C201" s="5"/>
      <c r="E201" s="89"/>
    </row>
    <row r="202" customFormat="false" ht="20.25" hidden="false" customHeight="false" outlineLevel="0" collapsed="false">
      <c r="A202" s="88"/>
      <c r="C202" s="5"/>
      <c r="E202" s="89"/>
    </row>
    <row r="203" customFormat="false" ht="20.25" hidden="false" customHeight="false" outlineLevel="0" collapsed="false">
      <c r="A203" s="88"/>
      <c r="C203" s="5"/>
      <c r="E203" s="89"/>
    </row>
    <row r="204" customFormat="false" ht="20.25" hidden="false" customHeight="false" outlineLevel="0" collapsed="false">
      <c r="A204" s="88"/>
      <c r="C204" s="5"/>
      <c r="E204" s="89"/>
    </row>
    <row r="205" customFormat="false" ht="20.25" hidden="false" customHeight="false" outlineLevel="0" collapsed="false">
      <c r="A205" s="88"/>
      <c r="C205" s="5"/>
      <c r="E205" s="89"/>
    </row>
    <row r="206" customFormat="false" ht="20.25" hidden="false" customHeight="false" outlineLevel="0" collapsed="false">
      <c r="A206" s="88"/>
    </row>
    <row r="207" customFormat="false" ht="20.25" hidden="false" customHeight="false" outlineLevel="0" collapsed="false">
      <c r="A207" s="88"/>
    </row>
    <row r="208" customFormat="false" ht="20.25" hidden="false" customHeight="false" outlineLevel="0" collapsed="false">
      <c r="A208" s="88"/>
    </row>
    <row r="209" customFormat="false" ht="20.25" hidden="false" customHeight="false" outlineLevel="0" collapsed="false">
      <c r="A209" s="88"/>
    </row>
    <row r="210" customFormat="false" ht="20.25" hidden="false" customHeight="false" outlineLevel="0" collapsed="false">
      <c r="A210" s="88"/>
    </row>
    <row r="211" customFormat="false" ht="20.25" hidden="false" customHeight="false" outlineLevel="0" collapsed="false">
      <c r="A211" s="88"/>
    </row>
    <row r="212" customFormat="false" ht="20.25" hidden="false" customHeight="false" outlineLevel="0" collapsed="false">
      <c r="A212" s="88"/>
    </row>
    <row r="213" customFormat="false" ht="20.25" hidden="false" customHeight="false" outlineLevel="0" collapsed="false">
      <c r="A213" s="88"/>
    </row>
    <row r="214" customFormat="false" ht="20.25" hidden="false" customHeight="false" outlineLevel="0" collapsed="false">
      <c r="A214" s="88"/>
    </row>
    <row r="215" customFormat="false" ht="20.25" hidden="false" customHeight="false" outlineLevel="0" collapsed="false">
      <c r="A215" s="88"/>
    </row>
    <row r="216" customFormat="false" ht="20.25" hidden="false" customHeight="false" outlineLevel="0" collapsed="false">
      <c r="A216" s="88"/>
    </row>
    <row r="217" customFormat="false" ht="20.25" hidden="false" customHeight="false" outlineLevel="0" collapsed="false">
      <c r="A217" s="88"/>
    </row>
    <row r="218" customFormat="false" ht="20.25" hidden="false" customHeight="false" outlineLevel="0" collapsed="false">
      <c r="A218" s="88"/>
    </row>
    <row r="219" customFormat="false" ht="20.25" hidden="false" customHeight="false" outlineLevel="0" collapsed="false">
      <c r="A219" s="88"/>
    </row>
    <row r="220" customFormat="false" ht="20.25" hidden="false" customHeight="false" outlineLevel="0" collapsed="false">
      <c r="A220" s="88"/>
    </row>
    <row r="221" customFormat="false" ht="20.25" hidden="false" customHeight="false" outlineLevel="0" collapsed="false">
      <c r="A221" s="88"/>
    </row>
    <row r="222" customFormat="false" ht="20.25" hidden="false" customHeight="false" outlineLevel="0" collapsed="false">
      <c r="A222" s="88"/>
    </row>
    <row r="223" customFormat="false" ht="20.25" hidden="false" customHeight="false" outlineLevel="0" collapsed="false">
      <c r="A223" s="88"/>
    </row>
    <row r="224" customFormat="false" ht="20.25" hidden="false" customHeight="false" outlineLevel="0" collapsed="false">
      <c r="A224" s="88"/>
    </row>
    <row r="225" customFormat="false" ht="20.25" hidden="false" customHeight="false" outlineLevel="0" collapsed="false">
      <c r="A225" s="88"/>
    </row>
    <row r="226" customFormat="false" ht="20.25" hidden="false" customHeight="false" outlineLevel="0" collapsed="false">
      <c r="A226" s="88"/>
    </row>
    <row r="227" customFormat="false" ht="20.25" hidden="false" customHeight="false" outlineLevel="0" collapsed="false">
      <c r="A227" s="88"/>
    </row>
    <row r="228" customFormat="false" ht="20.25" hidden="false" customHeight="false" outlineLevel="0" collapsed="false">
      <c r="A228" s="88"/>
    </row>
    <row r="229" customFormat="false" ht="20.25" hidden="false" customHeight="false" outlineLevel="0" collapsed="false">
      <c r="A229" s="88"/>
    </row>
    <row r="230" customFormat="false" ht="20.25" hidden="false" customHeight="false" outlineLevel="0" collapsed="false">
      <c r="A230" s="88"/>
    </row>
    <row r="231" customFormat="false" ht="20.25" hidden="false" customHeight="false" outlineLevel="0" collapsed="false">
      <c r="A231" s="88"/>
    </row>
    <row r="232" customFormat="false" ht="20.25" hidden="false" customHeight="false" outlineLevel="0" collapsed="false">
      <c r="A232" s="88"/>
    </row>
    <row r="233" customFormat="false" ht="20.25" hidden="false" customHeight="false" outlineLevel="0" collapsed="false">
      <c r="A233" s="88"/>
    </row>
    <row r="234" customFormat="false" ht="20.25" hidden="false" customHeight="false" outlineLevel="0" collapsed="false">
      <c r="A234" s="88"/>
    </row>
    <row r="235" customFormat="false" ht="20.25" hidden="false" customHeight="false" outlineLevel="0" collapsed="false">
      <c r="A235" s="88"/>
    </row>
    <row r="236" customFormat="false" ht="20.25" hidden="false" customHeight="false" outlineLevel="0" collapsed="false">
      <c r="A236" s="88"/>
    </row>
    <row r="237" customFormat="false" ht="20.25" hidden="false" customHeight="false" outlineLevel="0" collapsed="false">
      <c r="A237" s="88"/>
    </row>
    <row r="238" customFormat="false" ht="20.25" hidden="false" customHeight="false" outlineLevel="0" collapsed="false">
      <c r="A238" s="88"/>
    </row>
    <row r="239" customFormat="false" ht="20.25" hidden="false" customHeight="false" outlineLevel="0" collapsed="false">
      <c r="A239" s="88"/>
    </row>
    <row r="240" customFormat="false" ht="20.25" hidden="false" customHeight="false" outlineLevel="0" collapsed="false">
      <c r="A240" s="88"/>
    </row>
    <row r="241" customFormat="false" ht="20.25" hidden="false" customHeight="false" outlineLevel="0" collapsed="false">
      <c r="A241" s="88"/>
    </row>
    <row r="242" customFormat="false" ht="20.25" hidden="false" customHeight="false" outlineLevel="0" collapsed="false">
      <c r="A242" s="88"/>
    </row>
    <row r="243" customFormat="false" ht="20.25" hidden="false" customHeight="false" outlineLevel="0" collapsed="false">
      <c r="A243" s="88"/>
    </row>
    <row r="244" customFormat="false" ht="20.25" hidden="false" customHeight="false" outlineLevel="0" collapsed="false">
      <c r="A244" s="88"/>
    </row>
    <row r="245" customFormat="false" ht="20.25" hidden="false" customHeight="false" outlineLevel="0" collapsed="false">
      <c r="A245" s="88"/>
    </row>
    <row r="246" customFormat="false" ht="20.25" hidden="false" customHeight="false" outlineLevel="0" collapsed="false">
      <c r="A246" s="88"/>
    </row>
    <row r="247" customFormat="false" ht="20.25" hidden="false" customHeight="false" outlineLevel="0" collapsed="false">
      <c r="A247" s="88"/>
    </row>
    <row r="248" customFormat="false" ht="20.25" hidden="false" customHeight="false" outlineLevel="0" collapsed="false">
      <c r="A248" s="88"/>
    </row>
    <row r="249" customFormat="false" ht="20.25" hidden="false" customHeight="false" outlineLevel="0" collapsed="false">
      <c r="A249" s="88"/>
    </row>
    <row r="250" customFormat="false" ht="20.25" hidden="false" customHeight="false" outlineLevel="0" collapsed="false">
      <c r="A250" s="88"/>
    </row>
    <row r="251" customFormat="false" ht="20.25" hidden="false" customHeight="false" outlineLevel="0" collapsed="false">
      <c r="A251" s="88"/>
    </row>
    <row r="252" customFormat="false" ht="20.25" hidden="false" customHeight="false" outlineLevel="0" collapsed="false">
      <c r="A252" s="88"/>
    </row>
    <row r="253" customFormat="false" ht="20.25" hidden="false" customHeight="false" outlineLevel="0" collapsed="false">
      <c r="A253" s="88"/>
    </row>
    <row r="254" customFormat="false" ht="20.25" hidden="false" customHeight="false" outlineLevel="0" collapsed="false">
      <c r="A254" s="88"/>
    </row>
    <row r="255" customFormat="false" ht="20.25" hidden="false" customHeight="false" outlineLevel="0" collapsed="false">
      <c r="A255" s="88"/>
    </row>
    <row r="256" customFormat="false" ht="20.25" hidden="false" customHeight="false" outlineLevel="0" collapsed="false">
      <c r="A256" s="88"/>
    </row>
    <row r="257" customFormat="false" ht="20.25" hidden="false" customHeight="false" outlineLevel="0" collapsed="false">
      <c r="A257" s="88"/>
    </row>
    <row r="258" customFormat="false" ht="20.25" hidden="false" customHeight="false" outlineLevel="0" collapsed="false">
      <c r="A258" s="88"/>
    </row>
    <row r="259" customFormat="false" ht="20.25" hidden="false" customHeight="false" outlineLevel="0" collapsed="false">
      <c r="A259" s="88"/>
    </row>
    <row r="260" customFormat="false" ht="20.25" hidden="false" customHeight="false" outlineLevel="0" collapsed="false">
      <c r="A260" s="88"/>
    </row>
    <row r="261" customFormat="false" ht="20.25" hidden="false" customHeight="false" outlineLevel="0" collapsed="false">
      <c r="A261" s="88"/>
    </row>
    <row r="262" customFormat="false" ht="20.25" hidden="false" customHeight="false" outlineLevel="0" collapsed="false">
      <c r="A262" s="88"/>
    </row>
    <row r="263" customFormat="false" ht="20.25" hidden="false" customHeight="false" outlineLevel="0" collapsed="false">
      <c r="A263" s="88"/>
    </row>
    <row r="264" customFormat="false" ht="20.25" hidden="false" customHeight="false" outlineLevel="0" collapsed="false">
      <c r="A264" s="88"/>
    </row>
    <row r="265" customFormat="false" ht="20.25" hidden="false" customHeight="false" outlineLevel="0" collapsed="false">
      <c r="A265" s="88"/>
    </row>
    <row r="266" customFormat="false" ht="20.25" hidden="false" customHeight="false" outlineLevel="0" collapsed="false">
      <c r="A266" s="88"/>
    </row>
    <row r="267" customFormat="false" ht="20.25" hidden="false" customHeight="false" outlineLevel="0" collapsed="false">
      <c r="A267" s="88"/>
    </row>
    <row r="268" customFormat="false" ht="20.25" hidden="false" customHeight="false" outlineLevel="0" collapsed="false">
      <c r="A268" s="88"/>
    </row>
    <row r="269" customFormat="false" ht="20.25" hidden="false" customHeight="false" outlineLevel="0" collapsed="false">
      <c r="A269" s="88"/>
    </row>
    <row r="270" customFormat="false" ht="20.25" hidden="false" customHeight="false" outlineLevel="0" collapsed="false">
      <c r="A270" s="88"/>
    </row>
    <row r="271" customFormat="false" ht="20.25" hidden="false" customHeight="false" outlineLevel="0" collapsed="false">
      <c r="A271" s="88"/>
    </row>
    <row r="272" customFormat="false" ht="20.25" hidden="false" customHeight="false" outlineLevel="0" collapsed="false">
      <c r="A272" s="88"/>
    </row>
    <row r="273" customFormat="false" ht="20.25" hidden="false" customHeight="false" outlineLevel="0" collapsed="false">
      <c r="A273" s="88"/>
    </row>
    <row r="274" customFormat="false" ht="20.25" hidden="false" customHeight="false" outlineLevel="0" collapsed="false">
      <c r="A274" s="88"/>
    </row>
    <row r="275" customFormat="false" ht="20.25" hidden="false" customHeight="false" outlineLevel="0" collapsed="false">
      <c r="A275" s="88"/>
    </row>
    <row r="276" customFormat="false" ht="20.25" hidden="false" customHeight="false" outlineLevel="0" collapsed="false">
      <c r="A276" s="88"/>
    </row>
    <row r="277" customFormat="false" ht="20.25" hidden="false" customHeight="false" outlineLevel="0" collapsed="false">
      <c r="A277" s="88"/>
    </row>
    <row r="278" customFormat="false" ht="20.25" hidden="false" customHeight="false" outlineLevel="0" collapsed="false">
      <c r="A278" s="88"/>
    </row>
    <row r="279" customFormat="false" ht="20.25" hidden="false" customHeight="false" outlineLevel="0" collapsed="false">
      <c r="A279" s="88"/>
    </row>
    <row r="280" customFormat="false" ht="20.25" hidden="false" customHeight="false" outlineLevel="0" collapsed="false">
      <c r="A280" s="88"/>
    </row>
    <row r="281" customFormat="false" ht="20.25" hidden="false" customHeight="false" outlineLevel="0" collapsed="false">
      <c r="A281" s="88"/>
    </row>
    <row r="282" customFormat="false" ht="20.25" hidden="false" customHeight="false" outlineLevel="0" collapsed="false">
      <c r="A282" s="88"/>
    </row>
    <row r="283" customFormat="false" ht="20.25" hidden="false" customHeight="false" outlineLevel="0" collapsed="false">
      <c r="A283" s="88"/>
    </row>
    <row r="284" customFormat="false" ht="20.25" hidden="false" customHeight="false" outlineLevel="0" collapsed="false">
      <c r="A284" s="88"/>
    </row>
    <row r="285" customFormat="false" ht="20.25" hidden="false" customHeight="false" outlineLevel="0" collapsed="false">
      <c r="A285" s="88"/>
    </row>
    <row r="286" customFormat="false" ht="20.25" hidden="false" customHeight="false" outlineLevel="0" collapsed="false">
      <c r="A286" s="88"/>
    </row>
    <row r="287" customFormat="false" ht="20.25" hidden="false" customHeight="false" outlineLevel="0" collapsed="false">
      <c r="A287" s="88"/>
    </row>
    <row r="288" customFormat="false" ht="20.25" hidden="false" customHeight="false" outlineLevel="0" collapsed="false">
      <c r="A288" s="88"/>
    </row>
    <row r="289" customFormat="false" ht="20.25" hidden="false" customHeight="false" outlineLevel="0" collapsed="false">
      <c r="A289" s="88"/>
    </row>
    <row r="290" customFormat="false" ht="20.25" hidden="false" customHeight="false" outlineLevel="0" collapsed="false">
      <c r="A290" s="88"/>
    </row>
    <row r="291" customFormat="false" ht="20.25" hidden="false" customHeight="false" outlineLevel="0" collapsed="false">
      <c r="A291" s="88"/>
    </row>
    <row r="292" customFormat="false" ht="20.25" hidden="false" customHeight="false" outlineLevel="0" collapsed="false">
      <c r="A292" s="88"/>
    </row>
    <row r="293" customFormat="false" ht="20.25" hidden="false" customHeight="false" outlineLevel="0" collapsed="false">
      <c r="A293" s="88"/>
    </row>
    <row r="294" customFormat="false" ht="20.25" hidden="false" customHeight="false" outlineLevel="0" collapsed="false">
      <c r="A294" s="88"/>
    </row>
    <row r="295" customFormat="false" ht="20.25" hidden="false" customHeight="false" outlineLevel="0" collapsed="false">
      <c r="A295" s="88"/>
    </row>
    <row r="296" customFormat="false" ht="20.25" hidden="false" customHeight="false" outlineLevel="0" collapsed="false">
      <c r="A296" s="88"/>
    </row>
    <row r="297" customFormat="false" ht="20.25" hidden="false" customHeight="false" outlineLevel="0" collapsed="false">
      <c r="A297" s="88"/>
    </row>
    <row r="298" customFormat="false" ht="20.25" hidden="false" customHeight="false" outlineLevel="0" collapsed="false">
      <c r="A298" s="88"/>
    </row>
    <row r="299" customFormat="false" ht="20.25" hidden="false" customHeight="false" outlineLevel="0" collapsed="false">
      <c r="A299" s="88"/>
    </row>
    <row r="300" customFormat="false" ht="20.25" hidden="false" customHeight="false" outlineLevel="0" collapsed="false">
      <c r="A300" s="88"/>
    </row>
    <row r="301" customFormat="false" ht="20.25" hidden="false" customHeight="false" outlineLevel="0" collapsed="false">
      <c r="A301" s="88"/>
    </row>
    <row r="302" customFormat="false" ht="20.25" hidden="false" customHeight="false" outlineLevel="0" collapsed="false">
      <c r="A302" s="88"/>
    </row>
    <row r="303" customFormat="false" ht="20.25" hidden="false" customHeight="false" outlineLevel="0" collapsed="false">
      <c r="A303" s="88"/>
    </row>
    <row r="304" customFormat="false" ht="20.25" hidden="false" customHeight="false" outlineLevel="0" collapsed="false">
      <c r="A304" s="88"/>
    </row>
    <row r="305" customFormat="false" ht="20.25" hidden="false" customHeight="false" outlineLevel="0" collapsed="false">
      <c r="A305" s="88"/>
    </row>
    <row r="306" customFormat="false" ht="20.25" hidden="false" customHeight="false" outlineLevel="0" collapsed="false">
      <c r="A306" s="88"/>
    </row>
    <row r="307" customFormat="false" ht="20.25" hidden="false" customHeight="false" outlineLevel="0" collapsed="false">
      <c r="A307" s="88"/>
    </row>
    <row r="308" customFormat="false" ht="20.25" hidden="false" customHeight="false" outlineLevel="0" collapsed="false">
      <c r="A308" s="88"/>
    </row>
  </sheetData>
  <mergeCells count="11">
    <mergeCell ref="A1:B1"/>
    <mergeCell ref="C2:E2"/>
    <mergeCell ref="A3:E3"/>
    <mergeCell ref="A176:E176"/>
    <mergeCell ref="A177:E177"/>
    <mergeCell ref="A178:E178"/>
    <mergeCell ref="A179:E179"/>
    <mergeCell ref="A183:E183"/>
    <mergeCell ref="A184:E184"/>
    <mergeCell ref="A185:E185"/>
    <mergeCell ref="A186:E18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19-04-22T06:12:14Z</cp:lastPrinted>
  <dcterms:modified xsi:type="dcterms:W3CDTF">2019-04-22T06:12:16Z</dcterms:modified>
  <cp:revision>0</cp:revision>
  <dc:subject/>
  <dc:title/>
</cp:coreProperties>
</file>